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estre 2024" sheetId="1" state="visible" r:id="rId2"/>
  </sheets>
  <definedNames>
    <definedName function="false" hidden="false" localSheetId="0" name="_xlnm.Print_Area" vbProcedure="false">'2º Bimestre 2024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24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2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4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2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24 (Recursos Próprios)</t>
  </si>
  <si>
    <t xml:space="preserve">(**) contém empenhos estimativos do exercício de 2024 (Aplicação 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399675900</v>
      </c>
      <c r="D11" s="17" t="n">
        <v>56769899.98</v>
      </c>
      <c r="E11" s="17" t="n">
        <v>100645486.11</v>
      </c>
      <c r="F11" s="18" t="n">
        <f aca="false">SUM(D11:E11)</f>
        <v>157415386.09</v>
      </c>
    </row>
    <row r="12" customFormat="false" ht="15" hidden="false" customHeight="false" outlineLevel="0" collapsed="false">
      <c r="B12" s="15" t="s">
        <v>15</v>
      </c>
      <c r="C12" s="19" t="n">
        <v>361251900</v>
      </c>
      <c r="D12" s="17" t="n">
        <v>85093222.68</v>
      </c>
      <c r="E12" s="20" t="n">
        <v>60037638.23</v>
      </c>
      <c r="F12" s="18" t="n">
        <f aca="false">SUM(D12:E12)</f>
        <v>145130860.91</v>
      </c>
    </row>
    <row r="13" customFormat="false" ht="15" hidden="false" customHeight="false" outlineLevel="0" collapsed="false">
      <c r="B13" s="21" t="s">
        <v>16</v>
      </c>
      <c r="C13" s="22" t="n">
        <f aca="false">SUM(C11:C12)</f>
        <v>760927800</v>
      </c>
      <c r="D13" s="22" t="n">
        <f aca="false">SUM(D11:D12)</f>
        <v>141863122.66</v>
      </c>
      <c r="E13" s="22" t="n">
        <f aca="false">SUM(E11:E12)</f>
        <v>160683124.34</v>
      </c>
      <c r="F13" s="23" t="n">
        <f aca="false">SUM(F11:F12)</f>
        <v>302546247</v>
      </c>
    </row>
    <row r="14" customFormat="false" ht="15" hidden="false" customHeight="false" outlineLevel="0" collapsed="false">
      <c r="B14" s="24"/>
      <c r="C14" s="25"/>
      <c r="D14" s="25"/>
      <c r="E14" s="25"/>
      <c r="F14" s="26"/>
    </row>
    <row r="15" customFormat="false" ht="15" hidden="false" customHeight="false" outlineLevel="0" collapsed="false">
      <c r="B15" s="21" t="s">
        <v>17</v>
      </c>
      <c r="C15" s="22" t="n">
        <f aca="false">C13*15%</f>
        <v>114139170</v>
      </c>
      <c r="D15" s="22" t="n">
        <f aca="false">D13*15%</f>
        <v>21279468.399</v>
      </c>
      <c r="E15" s="22" t="n">
        <f aca="false">E13*15%</f>
        <v>24102468.651</v>
      </c>
      <c r="F15" s="23" t="n">
        <f aca="false">F13*15%</f>
        <v>45381937.05</v>
      </c>
    </row>
    <row r="16" customFormat="false" ht="15" hidden="false" customHeight="false" outlineLevel="0" collapsed="false">
      <c r="B16" s="24"/>
      <c r="C16" s="25"/>
      <c r="D16" s="25"/>
      <c r="E16" s="25"/>
      <c r="F16" s="26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20" t="n">
        <v>35737334.57</v>
      </c>
      <c r="D18" s="17" t="n">
        <v>7664055.29</v>
      </c>
      <c r="E18" s="20" t="n">
        <v>6986950.47</v>
      </c>
      <c r="F18" s="18" t="n">
        <f aca="false">SUM(D18:E18)</f>
        <v>14651005.76</v>
      </c>
    </row>
    <row r="19" customFormat="false" ht="15" hidden="false" customHeight="false" outlineLevel="0" collapsed="false">
      <c r="B19" s="15" t="s">
        <v>20</v>
      </c>
      <c r="C19" s="17" t="n">
        <v>4955743.98</v>
      </c>
      <c r="D19" s="17" t="n">
        <v>180483.55</v>
      </c>
      <c r="E19" s="17" t="n">
        <v>751364.01</v>
      </c>
      <c r="F19" s="18" t="n">
        <f aca="false">SUM(D19:E19)</f>
        <v>931847.56</v>
      </c>
    </row>
    <row r="20" customFormat="false" ht="15" hidden="false" customHeight="false" outlineLevel="0" collapsed="false">
      <c r="B20" s="21" t="s">
        <v>21</v>
      </c>
      <c r="C20" s="22" t="n">
        <f aca="false">SUM(C18:C19)</f>
        <v>40693078.55</v>
      </c>
      <c r="D20" s="22" t="n">
        <f aca="false">SUM(D18:D19)</f>
        <v>7844538.84</v>
      </c>
      <c r="E20" s="22" t="n">
        <f aca="false">SUM(E18:E19)</f>
        <v>7738314.48</v>
      </c>
      <c r="F20" s="23" t="n">
        <f aca="false">SUM(F18:F19)</f>
        <v>15582853.32</v>
      </c>
    </row>
    <row r="21" customFormat="false" ht="15" hidden="false" customHeight="false" outlineLevel="0" collapsed="false">
      <c r="B21" s="24"/>
      <c r="C21" s="25"/>
      <c r="D21" s="25"/>
      <c r="E21" s="25"/>
      <c r="F21" s="26"/>
    </row>
    <row r="22" customFormat="false" ht="15.75" hidden="false" customHeight="false" outlineLevel="0" collapsed="false">
      <c r="B22" s="27" t="s">
        <v>22</v>
      </c>
      <c r="C22" s="28" t="n">
        <f aca="false">SUM(C15+C20)</f>
        <v>154832248.55</v>
      </c>
      <c r="D22" s="28" t="n">
        <f aca="false">SUM(D15+D20)</f>
        <v>29124007.239</v>
      </c>
      <c r="E22" s="28" t="n">
        <f aca="false">SUM(E15+E20)</f>
        <v>31840783.131</v>
      </c>
      <c r="F22" s="29" t="n">
        <f aca="false">SUM(F15+F20)</f>
        <v>60964790.37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30" t="s">
        <v>25</v>
      </c>
      <c r="C26" s="31" t="n">
        <v>243322087.03</v>
      </c>
      <c r="D26" s="32" t="n">
        <v>80708340.8</v>
      </c>
      <c r="E26" s="32" t="n">
        <v>30842077.36</v>
      </c>
      <c r="F26" s="23" t="n">
        <f aca="false">D26+E26</f>
        <v>111550418.16</v>
      </c>
    </row>
    <row r="27" customFormat="false" ht="15" hidden="false" customHeight="false" outlineLevel="0" collapsed="false">
      <c r="B27" s="24"/>
      <c r="C27" s="25"/>
      <c r="D27" s="25"/>
      <c r="E27" s="25"/>
      <c r="F27" s="26"/>
    </row>
    <row r="28" customFormat="false" ht="15" hidden="false" customHeight="false" outlineLevel="0" collapsed="false">
      <c r="B28" s="30" t="s">
        <v>26</v>
      </c>
      <c r="C28" s="22" t="n">
        <v>0</v>
      </c>
      <c r="D28" s="32" t="n">
        <v>36614435.32</v>
      </c>
      <c r="E28" s="31" t="n">
        <v>40102233.65</v>
      </c>
      <c r="F28" s="23" t="n">
        <f aca="false">D28+E28</f>
        <v>76716668.97</v>
      </c>
    </row>
    <row r="29" customFormat="false" ht="15" hidden="false" customHeight="false" outlineLevel="0" collapsed="false">
      <c r="B29" s="24"/>
      <c r="C29" s="25"/>
      <c r="D29" s="25"/>
      <c r="E29" s="25"/>
      <c r="F29" s="26"/>
    </row>
    <row r="30" customFormat="false" ht="15.75" hidden="false" customHeight="false" outlineLevel="0" collapsed="false">
      <c r="B30" s="33" t="s">
        <v>27</v>
      </c>
      <c r="C30" s="28" t="n">
        <v>0</v>
      </c>
      <c r="D30" s="32" t="n">
        <v>29147761.59</v>
      </c>
      <c r="E30" s="32" t="n">
        <v>38750230.82</v>
      </c>
      <c r="F30" s="29" t="n">
        <f aca="false">D30+E30</f>
        <v>67897992.41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34" t="s">
        <v>30</v>
      </c>
      <c r="C34" s="25" t="n">
        <v>114139170</v>
      </c>
      <c r="D34" s="25" t="n">
        <f aca="false">D15</f>
        <v>21279468.399</v>
      </c>
      <c r="E34" s="25" t="n">
        <f aca="false">E15</f>
        <v>24102468.651</v>
      </c>
      <c r="F34" s="26" t="n">
        <f aca="false">F15</f>
        <v>45381937.05</v>
      </c>
    </row>
    <row r="35" customFormat="false" ht="15" hidden="false" customHeight="false" outlineLevel="0" collapsed="false">
      <c r="B35" s="24"/>
      <c r="C35" s="25"/>
      <c r="D35" s="25"/>
      <c r="E35" s="25"/>
      <c r="F35" s="26"/>
    </row>
    <row r="36" customFormat="false" ht="15" hidden="false" customHeight="false" outlineLevel="0" collapsed="false">
      <c r="B36" s="30" t="s">
        <v>31</v>
      </c>
      <c r="C36" s="22" t="n">
        <v>0</v>
      </c>
      <c r="D36" s="23" t="n">
        <v>66938268.61</v>
      </c>
      <c r="E36" s="23" t="n">
        <v>20780657.31</v>
      </c>
      <c r="F36" s="23" t="n">
        <f aca="false">SUM(D36:E36)</f>
        <v>87718925.92</v>
      </c>
    </row>
    <row r="37" customFormat="false" ht="15" hidden="false" customHeight="false" outlineLevel="0" collapsed="false">
      <c r="B37" s="30" t="s">
        <v>32</v>
      </c>
      <c r="C37" s="22" t="n">
        <v>0</v>
      </c>
      <c r="D37" s="35" t="n">
        <v>0.4719</v>
      </c>
      <c r="E37" s="35" t="n">
        <f aca="false">E36/E13</f>
        <v>0.129326943295108</v>
      </c>
      <c r="F37" s="36" t="n">
        <f aca="false">F36/F13</f>
        <v>0.289935594276269</v>
      </c>
    </row>
    <row r="38" customFormat="false" ht="15" hidden="false" customHeight="false" outlineLevel="0" collapsed="false">
      <c r="B38" s="24"/>
      <c r="C38" s="25"/>
      <c r="D38" s="25"/>
      <c r="E38" s="25"/>
      <c r="F38" s="26"/>
    </row>
    <row r="39" customFormat="false" ht="15" hidden="false" customHeight="false" outlineLevel="0" collapsed="false">
      <c r="B39" s="30" t="s">
        <v>33</v>
      </c>
      <c r="C39" s="22" t="n">
        <v>0</v>
      </c>
      <c r="D39" s="23" t="n">
        <v>32003970.97</v>
      </c>
      <c r="E39" s="23" t="n">
        <v>32388529.13</v>
      </c>
      <c r="F39" s="23" t="n">
        <f aca="false">SUM(D39:E39)</f>
        <v>64392500.1</v>
      </c>
    </row>
    <row r="40" customFormat="false" ht="15" hidden="false" customHeight="false" outlineLevel="0" collapsed="false">
      <c r="B40" s="30" t="s">
        <v>32</v>
      </c>
      <c r="C40" s="22" t="n">
        <v>0</v>
      </c>
      <c r="D40" s="35" t="n">
        <v>0.2256</v>
      </c>
      <c r="E40" s="35" t="n">
        <f aca="false">E39/E13</f>
        <v>0.20156770826454</v>
      </c>
      <c r="F40" s="36" t="n">
        <f aca="false">F39/F13</f>
        <v>0.21283523011277</v>
      </c>
    </row>
    <row r="41" customFormat="false" ht="15" hidden="false" customHeight="false" outlineLevel="0" collapsed="false">
      <c r="B41" s="24"/>
      <c r="C41" s="25"/>
      <c r="D41" s="25"/>
      <c r="E41" s="25"/>
      <c r="F41" s="26"/>
    </row>
    <row r="42" customFormat="false" ht="15" hidden="false" customHeight="false" outlineLevel="0" collapsed="false">
      <c r="B42" s="30" t="s">
        <v>34</v>
      </c>
      <c r="C42" s="22" t="n">
        <v>0</v>
      </c>
      <c r="D42" s="23" t="n">
        <v>25289227.11</v>
      </c>
      <c r="E42" s="23" t="n">
        <v>31567201.53</v>
      </c>
      <c r="F42" s="23" t="n">
        <f aca="false">SUM(D42:E42)</f>
        <v>56856428.64</v>
      </c>
    </row>
    <row r="43" customFormat="false" ht="15.75" hidden="false" customHeight="false" outlineLevel="0" collapsed="false">
      <c r="B43" s="33" t="s">
        <v>32</v>
      </c>
      <c r="C43" s="28" t="n">
        <v>0</v>
      </c>
      <c r="D43" s="37" t="n">
        <v>0.1783</v>
      </c>
      <c r="E43" s="37" t="n">
        <f aca="false">E42/E13</f>
        <v>0.196456234341105</v>
      </c>
      <c r="F43" s="38" t="n">
        <f aca="false">F42/F13</f>
        <v>0.18792640531416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34" t="s">
        <v>36</v>
      </c>
      <c r="C47" s="25" t="n">
        <v>40693078.55</v>
      </c>
      <c r="D47" s="25" t="n">
        <f aca="false">D20</f>
        <v>7844538.84</v>
      </c>
      <c r="E47" s="25" t="n">
        <f aca="false">E20</f>
        <v>7738314.48</v>
      </c>
      <c r="F47" s="26" t="n">
        <f aca="false">SUM(D47:E47)</f>
        <v>15582853.32</v>
      </c>
    </row>
    <row r="48" customFormat="false" ht="15" hidden="false" customHeight="false" outlineLevel="0" collapsed="false">
      <c r="B48" s="39"/>
      <c r="C48" s="19"/>
      <c r="D48" s="19"/>
      <c r="E48" s="19"/>
      <c r="F48" s="18"/>
    </row>
    <row r="49" customFormat="false" ht="15" hidden="false" customHeight="false" outlineLevel="0" collapsed="false">
      <c r="B49" s="30" t="s">
        <v>37</v>
      </c>
      <c r="C49" s="22" t="n">
        <v>0</v>
      </c>
      <c r="D49" s="23" t="n">
        <v>13770072.19</v>
      </c>
      <c r="E49" s="31" t="n">
        <v>10061420.05</v>
      </c>
      <c r="F49" s="23" t="n">
        <f aca="false">SUM(D49:E49)</f>
        <v>23831492.24</v>
      </c>
    </row>
    <row r="50" customFormat="false" ht="15" hidden="false" customHeight="false" outlineLevel="0" collapsed="false">
      <c r="B50" s="30" t="s">
        <v>32</v>
      </c>
      <c r="C50" s="40" t="n">
        <v>0</v>
      </c>
      <c r="D50" s="35" t="n">
        <v>1.7554</v>
      </c>
      <c r="E50" s="35" t="n">
        <f aca="false">E49/E47</f>
        <v>1.3002082140761</v>
      </c>
      <c r="F50" s="36" t="n">
        <f aca="false">F49/F47</f>
        <v>1.52934072795341</v>
      </c>
    </row>
    <row r="51" customFormat="false" ht="15" hidden="false" customHeight="false" outlineLevel="0" collapsed="false">
      <c r="B51" s="39"/>
      <c r="C51" s="19"/>
      <c r="D51" s="25"/>
      <c r="E51" s="25"/>
      <c r="F51" s="18"/>
    </row>
    <row r="52" customFormat="false" ht="15" hidden="false" customHeight="false" outlineLevel="0" collapsed="false">
      <c r="B52" s="30" t="s">
        <v>38</v>
      </c>
      <c r="C52" s="22" t="n">
        <v>0</v>
      </c>
      <c r="D52" s="23" t="n">
        <v>4610464.35</v>
      </c>
      <c r="E52" s="31" t="n">
        <v>7713704.52</v>
      </c>
      <c r="F52" s="23" t="n">
        <f aca="false">SUM(D52:E52)</f>
        <v>12324168.87</v>
      </c>
    </row>
    <row r="53" customFormat="false" ht="15.75" hidden="false" customHeight="false" outlineLevel="0" collapsed="false">
      <c r="B53" s="30" t="s">
        <v>32</v>
      </c>
      <c r="C53" s="40" t="n">
        <v>0</v>
      </c>
      <c r="D53" s="37" t="n">
        <v>0.5877</v>
      </c>
      <c r="E53" s="35" t="n">
        <f aca="false">E52/E47</f>
        <v>0.996819726044528</v>
      </c>
      <c r="F53" s="36" t="n">
        <f aca="false">F52/F47</f>
        <v>0.790880117839677</v>
      </c>
    </row>
    <row r="54" customFormat="false" ht="15.75" hidden="false" customHeight="false" outlineLevel="0" collapsed="false">
      <c r="B54" s="39"/>
      <c r="C54" s="19"/>
      <c r="D54" s="25"/>
      <c r="E54" s="25"/>
      <c r="F54" s="18"/>
    </row>
    <row r="55" customFormat="false" ht="15" hidden="false" customHeight="false" outlineLevel="0" collapsed="false">
      <c r="B55" s="30" t="s">
        <v>39</v>
      </c>
      <c r="C55" s="22" t="n">
        <v>0</v>
      </c>
      <c r="D55" s="32" t="n">
        <v>3858534.48</v>
      </c>
      <c r="E55" s="32" t="n">
        <v>7183029.29</v>
      </c>
      <c r="F55" s="23" t="n">
        <f aca="false">SUM(D55:E55)</f>
        <v>11041563.77</v>
      </c>
    </row>
    <row r="56" customFormat="false" ht="15.75" hidden="false" customHeight="false" outlineLevel="0" collapsed="false">
      <c r="B56" s="33" t="s">
        <v>32</v>
      </c>
      <c r="C56" s="41" t="n">
        <v>0</v>
      </c>
      <c r="D56" s="35" t="n">
        <v>0.4919</v>
      </c>
      <c r="E56" s="37" t="n">
        <f aca="false">E55/E47</f>
        <v>0.928242100856051</v>
      </c>
      <c r="F56" s="38" t="n">
        <f aca="false">F55/F47</f>
        <v>0.708571372858177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42"/>
    </row>
    <row r="59" customFormat="false" ht="15" hidden="false" customHeight="false" outlineLevel="0" collapsed="false">
      <c r="B59" s="42" t="s">
        <v>40</v>
      </c>
    </row>
    <row r="60" customFormat="false" ht="15" hidden="false" customHeight="false" outlineLevel="0" collapsed="false">
      <c r="B60" s="42" t="s">
        <v>41</v>
      </c>
      <c r="E60" s="43"/>
      <c r="F60" s="43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Prefeitura</cp:lastModifiedBy>
  <cp:lastPrinted>2015-12-14T17:34:34Z</cp:lastPrinted>
  <dcterms:modified xsi:type="dcterms:W3CDTF">2024-05-22T11:50:28Z</dcterms:modified>
  <cp:revision>0</cp:revision>
  <dc:subject/>
  <dc:title/>
</cp:coreProperties>
</file>